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24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211410.2</v>
      </c>
      <c r="E19" s="19" t="n">
        <v>205375.29</v>
      </c>
      <c r="F19" s="20" t="n">
        <v>47211.86</v>
      </c>
      <c r="G19" s="21" t="n">
        <f aca="false">D19+D20-C19-F19-F20</f>
        <v>164198.3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55107.04</v>
      </c>
      <c r="D21" s="20" t="n">
        <v>72324.75</v>
      </c>
      <c r="E21" s="20" t="n">
        <v>71934.25</v>
      </c>
      <c r="F21" s="20" t="n">
        <v>15645.45</v>
      </c>
      <c r="G21" s="21" t="n">
        <f aca="false">D21+D22+D23-C21-F21-F22-F23</f>
        <v>-14517.0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00217.97</v>
      </c>
      <c r="E22" s="20" t="n">
        <v>97383.2</v>
      </c>
      <c r="F22" s="20" t="n">
        <v>16307.2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55107.04</v>
      </c>
      <c r="D24" s="24" t="n">
        <f aca="false">SUM(D19:D23)</f>
        <v>383952.92</v>
      </c>
      <c r="E24" s="24" t="n">
        <f aca="false">SUM(E19:E23)</f>
        <v>374692.74</v>
      </c>
      <c r="F24" s="24" t="n">
        <f aca="false">SUM(F19:F23)</f>
        <v>79164.59</v>
      </c>
      <c r="G24" s="24" t="n">
        <f aca="false">SUM(G19:G23)</f>
        <v>149681.2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1774.32</v>
      </c>
      <c r="D30" s="20" t="n">
        <v>11364.96</v>
      </c>
      <c r="E30" s="20" t="n">
        <v>1885.45</v>
      </c>
      <c r="F30" s="20" t="n">
        <v>11774.32</v>
      </c>
      <c r="G30" s="20" t="n">
        <f aca="false">C30-E30-F30</f>
        <v>-1885.4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56931.62</v>
      </c>
      <c r="D31" s="20" t="n">
        <v>56811.51</v>
      </c>
      <c r="E31" s="20" t="n">
        <v>10904.29</v>
      </c>
      <c r="F31" s="20" t="n">
        <v>56931.62</v>
      </c>
      <c r="G31" s="20" t="n">
        <f aca="false">C31-E31-F31</f>
        <v>-10904.2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50689</v>
      </c>
      <c r="D32" s="20" t="n">
        <v>48900.03</v>
      </c>
      <c r="E32" s="20" t="n">
        <v>12209.03</v>
      </c>
      <c r="F32" s="20" t="n">
        <v>34660.7671530054</v>
      </c>
      <c r="G32" s="20" t="n">
        <f aca="false">C32-E32-F32</f>
        <v>3819.2028469946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2871.73</v>
      </c>
      <c r="D33" s="20" t="n">
        <v>12424.19</v>
      </c>
      <c r="E33" s="20" t="n">
        <v>3255.78</v>
      </c>
      <c r="F33" s="20" t="n">
        <v>12871.73</v>
      </c>
      <c r="G33" s="20" t="n">
        <f aca="false">C33-E33-F33</f>
        <v>-3255.7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5587.34</v>
      </c>
      <c r="D36" s="20" t="n">
        <v>5341.75</v>
      </c>
      <c r="E36" s="20" t="n">
        <v>1049.45</v>
      </c>
      <c r="F36" s="20" t="n">
        <v>5587.34</v>
      </c>
      <c r="G36" s="20" t="n">
        <f aca="false">C36-E36-F36</f>
        <v>-1049.4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97.41</v>
      </c>
      <c r="D37" s="20" t="n">
        <v>1035.03</v>
      </c>
      <c r="E37" s="20" t="n">
        <v>101.11</v>
      </c>
      <c r="F37" s="20" t="n">
        <v>1097.41</v>
      </c>
      <c r="G37" s="20" t="n">
        <f aca="false">C37-E37-F37</f>
        <v>-101.1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366.53</v>
      </c>
      <c r="D38" s="20" t="n">
        <v>4295.85</v>
      </c>
      <c r="E38" s="20" t="n">
        <v>1589.07</v>
      </c>
      <c r="F38" s="20" t="n">
        <v>4366.53</v>
      </c>
      <c r="G38" s="20" t="n">
        <f aca="false">C38-E38-F38</f>
        <v>-1589.0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6690.03</v>
      </c>
      <c r="D40" s="20" t="n">
        <v>24063.29</v>
      </c>
      <c r="E40" s="20" t="n">
        <v>6698.22</v>
      </c>
      <c r="F40" s="20" t="n">
        <v>26690.03</v>
      </c>
      <c r="G40" s="20" t="n">
        <f aca="false">C40-E40-F40</f>
        <v>-6698.2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123.06</v>
      </c>
      <c r="E42" s="20" t="n">
        <v>242.61</v>
      </c>
      <c r="F42" s="20" t="n">
        <v>0</v>
      </c>
      <c r="G42" s="20" t="n">
        <f aca="false">C42-E42-F42</f>
        <v>-242.61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92.73</v>
      </c>
      <c r="D44" s="20" t="n">
        <v>92.73</v>
      </c>
      <c r="E44" s="20" t="n">
        <v>0</v>
      </c>
      <c r="F44" s="20" t="n">
        <v>92.73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70100.71</v>
      </c>
      <c r="D45" s="29" t="n">
        <f aca="false">SUM(D30:D44)</f>
        <v>164452.4</v>
      </c>
      <c r="E45" s="29" t="n">
        <f aca="false">SUM(E30:E44)</f>
        <v>37935.01</v>
      </c>
      <c r="F45" s="29" t="n">
        <f aca="false">SUM(F30:F44)</f>
        <v>154072.477153005</v>
      </c>
      <c r="G45" s="29" t="n">
        <f aca="false">SUM(G30:G44)</f>
        <v>-21906.777153005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3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0560.385439201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945.0063299600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632.918331079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073.577777260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818.8792755042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4660.767153005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7099.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54053.6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539145.1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4908.4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54Z</dcterms:created>
  <dc:creator>1</dc:creator>
  <dc:description/>
  <dc:language>en-US</dc:language>
  <cp:lastModifiedBy>1</cp:lastModifiedBy>
  <dcterms:modified xsi:type="dcterms:W3CDTF">2014-03-14T06:48:55Z</dcterms:modified>
  <cp:revision>0</cp:revision>
  <dc:subject/>
  <dc:title/>
</cp:coreProperties>
</file>